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分类" sheetId="1" state="visible" r:id="rId2"/>
  </sheets>
  <definedNames>
    <definedName function="false" hidden="false" localSheetId="0" name="_xlnm.Print_Titles" vbProcedure="false">经济分类!$A:$A,经济分类!$1:$4</definedName>
    <definedName function="false" hidden="false" name="地区名称" vbProcedure="false">#REF!</definedName>
    <definedName function="false" hidden="false" localSheetId="0" name="Excel_BuiltIn_Print_Titles" vbProcedure="false">经济分类!$1:$4,经济分类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一般公共财政决算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本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 "/>
    <numFmt numFmtId="167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K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3.12"/>
    <col collapsed="false" customWidth="true" hidden="false" outlineLevel="0" max="4" min="3" style="1" width="11.62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1.62"/>
    <col collapsed="false" customWidth="true" hidden="false" outlineLevel="0" max="11" min="11" style="1" width="9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14.25" hidden="false" customHeight="fals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4"/>
      <c r="D3" s="4"/>
      <c r="K3" s="5" t="s">
        <v>1</v>
      </c>
    </row>
    <row r="4" s="9" customFormat="true" ht="5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0.1" hidden="false" customHeight="true" outlineLevel="0" collapsed="false">
      <c r="A5" s="10" t="s">
        <v>13</v>
      </c>
      <c r="B5" s="11" t="n">
        <f aca="false">SUM(C5:K5)</f>
        <v>38188.12</v>
      </c>
      <c r="C5" s="11" t="n">
        <v>8231.2</v>
      </c>
      <c r="D5" s="11" t="n">
        <f aca="false">7510.75+14094.31</f>
        <v>21605.06</v>
      </c>
      <c r="E5" s="11" t="n">
        <f aca="false">1524.52</f>
        <v>1524.52</v>
      </c>
      <c r="F5" s="11" t="n">
        <f aca="false">176.4+221.04</f>
        <v>397.44</v>
      </c>
      <c r="G5" s="11"/>
      <c r="H5" s="11"/>
      <c r="I5" s="11"/>
      <c r="J5" s="11" t="n">
        <f aca="false">217.93+5645.97</f>
        <v>5863.9</v>
      </c>
      <c r="K5" s="11" t="n">
        <v>566</v>
      </c>
    </row>
    <row r="6" customFormat="false" ht="20.1" hidden="false" customHeight="tru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1" hidden="false" customHeight="tru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0.1" hidden="false" customHeight="true" outlineLevel="0" collapsed="false">
      <c r="A8" s="10" t="s">
        <v>16</v>
      </c>
      <c r="B8" s="11" t="n">
        <f aca="false">SUM(C8:K8)</f>
        <v>11934.19</v>
      </c>
      <c r="C8" s="11" t="n">
        <v>4864.29</v>
      </c>
      <c r="D8" s="11" t="n">
        <f aca="false">390.31+4811.53</f>
        <v>5201.84</v>
      </c>
      <c r="E8" s="11" t="n">
        <v>516.26</v>
      </c>
      <c r="F8" s="11"/>
      <c r="G8" s="11"/>
      <c r="H8" s="11"/>
      <c r="I8" s="11"/>
      <c r="J8" s="11" t="n">
        <f aca="false">1351.8</f>
        <v>1351.8</v>
      </c>
      <c r="K8" s="11"/>
    </row>
    <row r="9" customFormat="false" ht="20.1" hidden="false" customHeight="true" outlineLevel="0" collapsed="false">
      <c r="A9" s="10" t="s">
        <v>17</v>
      </c>
      <c r="B9" s="11" t="n">
        <f aca="false">SUM(C9:K9)</f>
        <v>84926.85</v>
      </c>
      <c r="C9" s="11" t="n">
        <v>52359.98</v>
      </c>
      <c r="D9" s="11" t="n">
        <f aca="false">3173.36+12366.65</f>
        <v>15540.01</v>
      </c>
      <c r="E9" s="11" t="n">
        <v>1900.42</v>
      </c>
      <c r="F9" s="11"/>
      <c r="G9" s="11"/>
      <c r="H9" s="11"/>
      <c r="I9" s="11"/>
      <c r="J9" s="11" t="n">
        <v>12364.44</v>
      </c>
      <c r="K9" s="11" t="n">
        <v>2762</v>
      </c>
    </row>
    <row r="10" customFormat="false" ht="20.1" hidden="false" customHeight="true" outlineLevel="0" collapsed="false">
      <c r="A10" s="10" t="s">
        <v>18</v>
      </c>
      <c r="B10" s="11" t="n">
        <f aca="false">SUM(C10:K10)</f>
        <v>1340.92</v>
      </c>
      <c r="C10" s="11" t="n">
        <v>294.57</v>
      </c>
      <c r="D10" s="11" t="n">
        <v>586.4</v>
      </c>
      <c r="E10" s="11" t="n">
        <v>5.08</v>
      </c>
      <c r="F10" s="11" t="n">
        <v>303.24</v>
      </c>
      <c r="G10" s="11"/>
      <c r="H10" s="11"/>
      <c r="I10" s="11"/>
      <c r="J10" s="11" t="n">
        <v>66.63</v>
      </c>
      <c r="K10" s="11" t="n">
        <v>85</v>
      </c>
    </row>
    <row r="11" customFormat="false" ht="20.1" hidden="false" customHeight="true" outlineLevel="0" collapsed="false">
      <c r="A11" s="10" t="s">
        <v>19</v>
      </c>
      <c r="B11" s="11" t="n">
        <f aca="false">SUM(C11:K11)</f>
        <v>4471.07</v>
      </c>
      <c r="C11" s="11" t="n">
        <v>434.54</v>
      </c>
      <c r="D11" s="11" t="n">
        <f aca="false">1548.62</f>
        <v>1548.62</v>
      </c>
      <c r="E11" s="11" t="n">
        <v>32.68</v>
      </c>
      <c r="F11" s="11" t="n">
        <f aca="false">662.37+0.96</f>
        <v>663.33</v>
      </c>
      <c r="G11" s="11"/>
      <c r="H11" s="11"/>
      <c r="I11" s="11"/>
      <c r="J11" s="11" t="n">
        <v>1627.9</v>
      </c>
      <c r="K11" s="11" t="n">
        <v>164</v>
      </c>
    </row>
    <row r="12" customFormat="false" ht="20.1" hidden="false" customHeight="true" outlineLevel="0" collapsed="false">
      <c r="A12" s="10" t="s">
        <v>20</v>
      </c>
      <c r="B12" s="11" t="n">
        <f aca="false">SUM(C12:K12)</f>
        <v>75979.96</v>
      </c>
      <c r="C12" s="11" t="n">
        <v>901.13</v>
      </c>
      <c r="D12" s="11" t="n">
        <v>20215.62</v>
      </c>
      <c r="E12" s="11" t="n">
        <f aca="false">29655.21+24315.54</f>
        <v>53970.75</v>
      </c>
      <c r="F12" s="11" t="n">
        <v>206.42</v>
      </c>
      <c r="G12" s="11"/>
      <c r="H12" s="11"/>
      <c r="I12" s="11"/>
      <c r="J12" s="11" t="n">
        <v>686.04</v>
      </c>
      <c r="K12" s="11"/>
    </row>
    <row r="13" customFormat="false" ht="20.1" hidden="false" customHeight="true" outlineLevel="0" collapsed="false">
      <c r="A13" s="10" t="s">
        <v>21</v>
      </c>
      <c r="B13" s="11" t="n">
        <f aca="false">SUM(C13:K13)</f>
        <v>52818.53</v>
      </c>
      <c r="C13" s="11" t="n">
        <v>4380.63</v>
      </c>
      <c r="D13" s="11" t="n">
        <f aca="false">9578.48+264.68</f>
        <v>9843.16</v>
      </c>
      <c r="E13" s="11" t="n">
        <f aca="false">36695.94+259.93</f>
        <v>36955.87</v>
      </c>
      <c r="F13" s="11" t="n">
        <f aca="false">559.13+6.48</f>
        <v>565.61</v>
      </c>
      <c r="G13" s="11"/>
      <c r="H13" s="11"/>
      <c r="I13" s="11" t="n">
        <v>595</v>
      </c>
      <c r="J13" s="11" t="n">
        <v>450.26</v>
      </c>
      <c r="K13" s="11" t="n">
        <v>28</v>
      </c>
    </row>
    <row r="14" customFormat="false" ht="20.1" hidden="false" customHeight="true" outlineLevel="0" collapsed="false">
      <c r="A14" s="10" t="s">
        <v>22</v>
      </c>
      <c r="B14" s="11" t="n">
        <f aca="false">SUM(C14:K14)</f>
        <v>6120</v>
      </c>
      <c r="C14" s="11" t="n">
        <v>215.85</v>
      </c>
      <c r="D14" s="11" t="n">
        <f aca="false">264.41+280</f>
        <v>544.41</v>
      </c>
      <c r="E14" s="11" t="n">
        <v>1.02</v>
      </c>
      <c r="F14" s="11" t="n">
        <f aca="false">1402.12+1908.42</f>
        <v>3310.54</v>
      </c>
      <c r="G14" s="11"/>
      <c r="H14" s="11"/>
      <c r="I14" s="11"/>
      <c r="J14" s="11" t="n">
        <v>1643.17</v>
      </c>
      <c r="K14" s="11" t="n">
        <v>405.01</v>
      </c>
    </row>
    <row r="15" customFormat="false" ht="20.1" hidden="false" customHeight="true" outlineLevel="0" collapsed="false">
      <c r="A15" s="10" t="s">
        <v>23</v>
      </c>
      <c r="B15" s="11" t="n">
        <f aca="false">SUM(C15:K15)</f>
        <v>10923.51</v>
      </c>
      <c r="C15" s="11" t="n">
        <v>1560.51</v>
      </c>
      <c r="D15" s="11" t="n">
        <v>2685.81</v>
      </c>
      <c r="E15" s="11" t="n">
        <v>75.47</v>
      </c>
      <c r="F15" s="11"/>
      <c r="G15" s="11"/>
      <c r="H15" s="11"/>
      <c r="I15" s="11"/>
      <c r="J15" s="11" t="n">
        <v>6601.72</v>
      </c>
      <c r="K15" s="11"/>
    </row>
    <row r="16" customFormat="false" ht="20.1" hidden="false" customHeight="true" outlineLevel="0" collapsed="false">
      <c r="A16" s="10" t="s">
        <v>24</v>
      </c>
      <c r="B16" s="11" t="n">
        <f aca="false">SUM(C16:K16)</f>
        <v>49973.22</v>
      </c>
      <c r="C16" s="11" t="n">
        <v>2645.8</v>
      </c>
      <c r="D16" s="11" t="n">
        <f aca="false">12079.96+6668.32</f>
        <v>18748.28</v>
      </c>
      <c r="E16" s="11" t="n">
        <f aca="false">701.26</f>
        <v>701.26</v>
      </c>
      <c r="F16" s="11" t="n">
        <v>1914.65</v>
      </c>
      <c r="G16" s="11"/>
      <c r="H16" s="11"/>
      <c r="I16" s="11" t="n">
        <v>807</v>
      </c>
      <c r="J16" s="11" t="n">
        <f aca="false">832.72+23749.51</f>
        <v>24582.23</v>
      </c>
      <c r="K16" s="11" t="n">
        <v>574</v>
      </c>
    </row>
    <row r="17" customFormat="false" ht="20.1" hidden="false" customHeight="true" outlineLevel="0" collapsed="false">
      <c r="A17" s="10" t="s">
        <v>25</v>
      </c>
      <c r="B17" s="11" t="n">
        <f aca="false">SUM(C17:K17)</f>
        <v>15625.29</v>
      </c>
      <c r="C17" s="11" t="n">
        <v>466.79</v>
      </c>
      <c r="D17" s="11" t="n">
        <f aca="false">11617.58+156.62</f>
        <v>11774.2</v>
      </c>
      <c r="E17" s="11" t="n">
        <f aca="false">26.8</f>
        <v>26.8</v>
      </c>
      <c r="F17" s="11" t="n">
        <f aca="false">256+1690.21</f>
        <v>1946.21</v>
      </c>
      <c r="G17" s="11"/>
      <c r="H17" s="11"/>
      <c r="I17" s="11"/>
      <c r="J17" s="11" t="n">
        <v>1411.29</v>
      </c>
      <c r="K17" s="11"/>
    </row>
    <row r="18" customFormat="false" ht="20.1" hidden="false" customHeight="true" outlineLevel="0" collapsed="false">
      <c r="A18" s="12" t="s">
        <v>26</v>
      </c>
      <c r="B18" s="11" t="n">
        <f aca="false">SUM(C18:K18)</f>
        <v>1165.41</v>
      </c>
      <c r="C18" s="11" t="n">
        <v>180.45</v>
      </c>
      <c r="D18" s="11" t="n">
        <f aca="false">54.76+830</f>
        <v>884.76</v>
      </c>
      <c r="E18" s="11" t="n">
        <v>2.2</v>
      </c>
      <c r="F18" s="11" t="n">
        <f aca="false">80</f>
        <v>80</v>
      </c>
      <c r="G18" s="11"/>
      <c r="H18" s="11"/>
      <c r="I18" s="11"/>
      <c r="J18" s="11" t="n">
        <v>18</v>
      </c>
      <c r="K18" s="11"/>
    </row>
    <row r="19" customFormat="false" ht="20.1" hidden="false" customHeight="true" outlineLevel="0" collapsed="false">
      <c r="A19" s="12" t="s">
        <v>27</v>
      </c>
      <c r="B19" s="11" t="n">
        <f aca="false">SUM(C19:K19)</f>
        <v>2302.21</v>
      </c>
      <c r="C19" s="11" t="n">
        <v>74.2</v>
      </c>
      <c r="D19" s="11" t="n">
        <f aca="false">211.24+1526.73</f>
        <v>1737.97</v>
      </c>
      <c r="E19" s="11"/>
      <c r="F19" s="11" t="n">
        <f aca="false">305.34</f>
        <v>305.34</v>
      </c>
      <c r="G19" s="11"/>
      <c r="H19" s="11"/>
      <c r="I19" s="11"/>
      <c r="J19" s="11" t="n">
        <f aca="false">49.53+135.17</f>
        <v>184.7</v>
      </c>
      <c r="K19" s="11"/>
    </row>
    <row r="20" customFormat="false" ht="20.1" hidden="false" customHeight="true" outlineLevel="0" collapsed="false">
      <c r="A20" s="13" t="s">
        <v>28</v>
      </c>
      <c r="B20" s="11" t="n">
        <f aca="false">SUM(C20:K20)</f>
        <v>10</v>
      </c>
      <c r="C20" s="11"/>
      <c r="D20" s="11" t="n">
        <f aca="false">10</f>
        <v>10</v>
      </c>
      <c r="E20" s="11"/>
      <c r="F20" s="11"/>
      <c r="G20" s="11"/>
      <c r="H20" s="11"/>
      <c r="I20" s="11"/>
      <c r="J20" s="11"/>
      <c r="K20" s="11"/>
    </row>
    <row r="21" customFormat="false" ht="20.1" hidden="false" customHeight="true" outlineLevel="0" collapsed="false">
      <c r="A21" s="12" t="s">
        <v>29</v>
      </c>
      <c r="B21" s="11" t="n">
        <f aca="false">SUM(C21:K21)</f>
        <v>0</v>
      </c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0.1" hidden="false" customHeight="true" outlineLevel="0" collapsed="false">
      <c r="A22" s="12" t="s">
        <v>30</v>
      </c>
      <c r="B22" s="11" t="n">
        <f aca="false">SUM(C22:K22)</f>
        <v>2078.07</v>
      </c>
      <c r="C22" s="11" t="n">
        <v>561.17</v>
      </c>
      <c r="D22" s="11" t="n">
        <v>1408.1</v>
      </c>
      <c r="E22" s="11"/>
      <c r="F22" s="11"/>
      <c r="G22" s="11"/>
      <c r="H22" s="11"/>
      <c r="I22" s="11"/>
      <c r="J22" s="11" t="n">
        <f aca="false">77.69+31.11</f>
        <v>108.8</v>
      </c>
      <c r="K22" s="11"/>
    </row>
    <row r="23" customFormat="false" ht="20.1" hidden="false" customHeight="true" outlineLevel="0" collapsed="false">
      <c r="A23" s="12" t="s">
        <v>31</v>
      </c>
      <c r="B23" s="11" t="n">
        <f aca="false">SUM(C23:K23)</f>
        <v>8710.78</v>
      </c>
      <c r="C23" s="11"/>
      <c r="D23" s="11" t="n">
        <f aca="false">14.5</f>
        <v>14.5</v>
      </c>
      <c r="E23" s="11" t="n">
        <v>3439.16</v>
      </c>
      <c r="F23" s="11"/>
      <c r="G23" s="11"/>
      <c r="H23" s="11"/>
      <c r="I23" s="11" t="n">
        <v>700</v>
      </c>
      <c r="J23" s="11" t="n">
        <f aca="false">1311.12+3246</f>
        <v>4557.12</v>
      </c>
      <c r="K23" s="11"/>
    </row>
    <row r="24" customFormat="false" ht="20.1" hidden="false" customHeight="true" outlineLevel="0" collapsed="false">
      <c r="A24" s="12" t="s">
        <v>32</v>
      </c>
      <c r="B24" s="11" t="n">
        <f aca="false">SUM(C24:K24)</f>
        <v>663.23</v>
      </c>
      <c r="C24" s="11" t="n">
        <v>83.77</v>
      </c>
      <c r="D24" s="11" t="n">
        <v>42.3</v>
      </c>
      <c r="E24" s="11" t="n">
        <v>11.6</v>
      </c>
      <c r="F24" s="11"/>
      <c r="G24" s="11"/>
      <c r="H24" s="11"/>
      <c r="I24" s="11"/>
      <c r="J24" s="11" t="n">
        <v>525.56</v>
      </c>
      <c r="K24" s="11"/>
    </row>
    <row r="25" customFormat="false" ht="20.1" hidden="false" customHeight="true" outlineLevel="0" collapsed="false">
      <c r="A25" s="13" t="s">
        <v>33</v>
      </c>
      <c r="B25" s="11" t="n">
        <f aca="false">SUM(C25:K25)</f>
        <v>0</v>
      </c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0.1" hidden="false" customHeight="true" outlineLevel="0" collapsed="false">
      <c r="A26" s="12" t="s">
        <v>34</v>
      </c>
      <c r="B26" s="11" t="n">
        <f aca="false">SUM(C26:K26)</f>
        <v>142.3</v>
      </c>
      <c r="C26" s="11"/>
      <c r="D26" s="11" t="n">
        <v>142.3</v>
      </c>
      <c r="E26" s="11"/>
      <c r="F26" s="11"/>
      <c r="G26" s="11"/>
      <c r="H26" s="11"/>
      <c r="I26" s="11"/>
      <c r="J26" s="11"/>
      <c r="K26" s="11"/>
    </row>
    <row r="27" customFormat="false" ht="20.1" hidden="false" customHeight="true" outlineLevel="0" collapsed="false">
      <c r="A27" s="10" t="s">
        <v>35</v>
      </c>
      <c r="B27" s="11" t="n">
        <f aca="false">SUM(C27:K27)</f>
        <v>20261.63</v>
      </c>
      <c r="C27" s="11" t="n">
        <v>13.23</v>
      </c>
      <c r="D27" s="11" t="n">
        <f aca="false">6299.92</f>
        <v>6299.92</v>
      </c>
      <c r="E27" s="11" t="n">
        <v>123.23</v>
      </c>
      <c r="F27" s="11" t="n">
        <v>3755.27</v>
      </c>
      <c r="G27" s="11"/>
      <c r="H27" s="11"/>
      <c r="I27" s="11"/>
      <c r="J27" s="11" t="n">
        <f aca="false">83.27+9723.71</f>
        <v>9806.98</v>
      </c>
      <c r="K27" s="11" t="n">
        <v>263</v>
      </c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20.1" hidden="false" customHeight="true" outlineLevel="0" collapsed="false">
      <c r="A29" s="14" t="s">
        <v>36</v>
      </c>
      <c r="B29" s="11" t="n">
        <f aca="false">SUM(B5:B27)</f>
        <v>387635.29</v>
      </c>
      <c r="C29" s="10"/>
      <c r="D29" s="10"/>
      <c r="E29" s="10"/>
      <c r="F29" s="10"/>
      <c r="G29" s="10"/>
      <c r="H29" s="10"/>
      <c r="I29" s="10"/>
      <c r="J29" s="10"/>
      <c r="K29" s="11"/>
    </row>
  </sheetData>
  <mergeCells count="1">
    <mergeCell ref="A2:K2"/>
  </mergeCells>
  <printOptions headings="false" gridLines="false" gridLinesSet="true" horizontalCentered="true" verticalCentered="false"/>
  <pageMargins left="0.590277777777778" right="0.550694444444445" top="0.289583333333333" bottom="0.219444444444444" header="0.511811023622047" footer="0.118055555555556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SkyUN.Org</cp:lastModifiedBy>
  <cp:lastPrinted>2015-10-30T07:49:25Z</cp:lastPrinted>
  <dcterms:modified xsi:type="dcterms:W3CDTF">2016-07-04T03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